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1">
  <si>
    <t xml:space="preserve">รายงานสรุปผลการจัดซื้อจัดจ้างของ องค์การบริหารส่วนตำบลวังชะพลู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วังชะพลู</t>
  </si>
  <si>
    <t xml:space="preserve">ขาณุวรลักษบุรี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น้ำวน แบบ </t>
    </r>
    <r>
      <rPr>
        <sz val="16"/>
        <color rgb="FF000000"/>
        <rFont val="TH SarabunPSK"/>
        <family val="2"/>
      </rPr>
      <t xml:space="preserve">Single Box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x 3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ทำมุม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องศากับแนวตั้งฉากถนน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6235640018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นา แบบ </t>
    </r>
    <r>
      <rPr>
        <sz val="16"/>
        <color rgb="FF000000"/>
        <rFont val="TH SarabunPSK"/>
        <family val="2"/>
      </rPr>
      <t xml:space="preserve">Multiple Box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ทาง ขนาด </t>
    </r>
    <r>
      <rPr>
        <sz val="16"/>
        <color rgb="FF000000"/>
        <rFont val="TH SarabunPSK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x 2.1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ทำมุม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องศากับแนวตั้งฉากถนน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กระทุ่ม สาย บ้านนายธง สาริมา ถึง ไร่นายปรีชา พึ่งสาย ปริมาณงาน โดยทำการก่อสร้างถนนคอนกรีตเสริมเหล็ก 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170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70.00 </t>
    </r>
    <r>
      <rPr>
        <sz val="16"/>
        <color rgb="FF000000"/>
        <rFont val="Noto Sans Devanagari"/>
        <family val="2"/>
      </rPr>
      <t xml:space="preserve">เมตร ไหล่ทางลงลูกรังเฉลี่ย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850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แสงธรรม โดยทำการปรับปรุงโรงสูบน้ำ รางระบายน้ำ ปรับปรุงป้ายบอกระดับน้ำ ปรับปรุงระบบท่อจ่ายน้ำประปา ติดตั้งถังกรองน้ำใส ขนาดไม่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กรมทรัพยากรน้ำ</t>
    </r>
  </si>
  <si>
    <t xml:space="preserve">06035470013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เทพ เอ็นจิเนีย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ตาช่วย สายกลุ่มหนองม่วง โดยทำการก่อสร้างถนนคอนกรีตเสริมเหล็ก 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0+360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360.00 </t>
    </r>
    <r>
      <rPr>
        <sz val="16"/>
        <color rgb="FF000000"/>
        <rFont val="Noto Sans Devanagari"/>
        <family val="2"/>
      </rPr>
      <t xml:space="preserve">เมตร ไหล่ทางลงลูกรังเฉลี่ยข้างละ </t>
    </r>
    <r>
      <rPr>
        <sz val="16"/>
        <color rgb="FF000000"/>
        <rFont val="TH SarabunPSK"/>
        <family val="2"/>
      </rPr>
      <t xml:space="preserve">0.2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1,440 </t>
    </r>
    <r>
      <rPr>
        <sz val="16"/>
        <color rgb="FF000000"/>
        <rFont val="Noto Sans Devanagari"/>
        <family val="2"/>
      </rPr>
      <t xml:space="preserve">ตารางเมตร 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 เส้นผ่านศูนย์กลาง </t>
    </r>
    <r>
      <rPr>
        <sz val="16"/>
        <color rgb="FF000000"/>
        <rFont val="TH SarabunPSK"/>
        <family val="2"/>
      </rPr>
      <t xml:space="preserve">0.6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จุดละ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่อน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t xml:space="preserve">06235600005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ณัฐ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กพ</t>
    </r>
    <r>
      <rPr>
        <sz val="16"/>
        <color rgb="FF000000"/>
        <rFont val="TH SarabunPSK"/>
        <family val="2"/>
      </rPr>
      <t xml:space="preserve">. 69-001 </t>
    </r>
    <r>
      <rPr>
        <sz val="16"/>
        <color rgb="FF000000"/>
        <rFont val="Noto Sans Devanagari"/>
        <family val="2"/>
      </rPr>
      <t xml:space="preserve">บ้านวังน้ำ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ชุม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ตาช่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ทำ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2+7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3+700 </t>
    </r>
    <r>
      <rPr>
        <sz val="16"/>
        <color rgb="FF000000"/>
        <rFont val="Noto Sans Devanagari"/>
        <family val="2"/>
      </rPr>
      <t xml:space="preserve">ระยะทางรวมไม่น้อยกว่า </t>
    </r>
    <r>
      <rPr>
        <sz val="16"/>
        <color rgb="FF000000"/>
        <rFont val="TH SarabunPSK"/>
        <family val="2"/>
      </rPr>
      <t xml:space="preserve">1,000.00 </t>
    </r>
    <r>
      <rPr>
        <sz val="16"/>
        <color rgb="FF000000"/>
        <rFont val="Noto Sans Devanagari"/>
        <family val="2"/>
      </rPr>
      <t xml:space="preserve">เมตร ไหล่ทางหินคลุก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6,000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t xml:space="preserve">06235390001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ะ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21 </t>
    </r>
    <r>
      <rPr>
        <sz val="16"/>
        <color rgb="FF000000"/>
        <rFont val="Noto Sans Devanagari"/>
        <family val="2"/>
      </rPr>
      <t xml:space="preserve">สาย กศน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ไร่ดอนแต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ทำ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30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+305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6,525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t xml:space="preserve">อื่นๆ</t>
  </si>
  <si>
    <t xml:space="preserve">0603547001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ุ่งอรุณวาณิ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15 </t>
    </r>
    <r>
      <rPr>
        <sz val="16"/>
        <color rgb="FF000000"/>
        <rFont val="Noto Sans Devanagari"/>
        <family val="2"/>
      </rPr>
      <t xml:space="preserve">สายคอกวัว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นินสำราญ โดยทำการก่อสร้างโครง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660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3,33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ะพลู 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 - 017 </t>
    </r>
    <r>
      <rPr>
        <sz val="16"/>
        <color rgb="FF000000"/>
        <rFont val="Noto Sans Devanagari"/>
        <family val="2"/>
      </rPr>
      <t xml:space="preserve">สายบ้านช่องล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แก้วสามัคคี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ช่อง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งาน โดยทำ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15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500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1,75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งชะพลู 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Recycling) </t>
    </r>
    <r>
      <rPr>
        <sz val="16"/>
        <color rgb="FF000000"/>
        <rFont val="Noto Sans Devanagari"/>
        <family val="2"/>
      </rPr>
      <t xml:space="preserve">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9-003 </t>
    </r>
    <r>
      <rPr>
        <sz val="16"/>
        <color rgb="FF000000"/>
        <rFont val="Noto Sans Devanagari"/>
        <family val="2"/>
      </rPr>
      <t xml:space="preserve">บ้านตะแบ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น้ำว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น้ำวนขนาดผิวจราจรกว้าง </t>
    </r>
    <r>
      <rPr>
        <sz val="16"/>
        <color rgb="FF000000"/>
        <rFont val="TH SarabunPSK"/>
        <family val="2"/>
      </rPr>
      <t xml:space="preserve">6.00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 ระยะทางรวมไม่น้อยกว่า </t>
    </r>
    <r>
      <rPr>
        <sz val="16"/>
        <color rgb="FF000000"/>
        <rFont val="TH SarabunPSK"/>
        <family val="2"/>
      </rPr>
      <t xml:space="preserve">762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t xml:space="preserve">06235270001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ัฐพล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ปลิง สายบ้านหนองปลิง ถึง ถนนลาดยาง อบจ</t>
    </r>
    <r>
      <rPr>
        <sz val="16"/>
        <color rgb="FF000000"/>
        <rFont val="TH SarabunPSK"/>
        <family val="2"/>
      </rPr>
      <t xml:space="preserve">.10029 </t>
    </r>
    <r>
      <rPr>
        <sz val="16"/>
        <color rgb="FF000000"/>
        <rFont val="Noto Sans Devanagari"/>
        <family val="2"/>
      </rPr>
      <t xml:space="preserve">บ่อถ้ำ – วังชะพลู โดยดำเนิน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125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แสงธรรม สายบ้านนายถนอม โรมรินทร์ ถึง บ้านนางสตรี จันเพ็งเพ็ญ 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โดยดำเนิน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130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390 </t>
    </r>
    <r>
      <rPr>
        <sz val="16"/>
        <color rgb="FF000000"/>
        <rFont val="Noto Sans Devanagari"/>
        <family val="2"/>
      </rPr>
      <t xml:space="preserve">ตารางเมตร 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0.4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่อน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t xml:space="preserve">06235630013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ลธิชาพาเจริญก่อสร้าง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แสงธรรม สายบ้านนายบุญมี สุขแก้ว โดยดำเนิน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175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525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วังน้ำซึม สายบ้านนายพรหมมา พงษ์ไทยสงค์ ถึงบ้านนายสุพี แพไธสง โดยดำเนิน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150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ชายงาม สายบ้านนางบังอร โพธิ์อ่อง ถึง บ้านนายอำนวย นภา โดยดำเนิน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2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975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+200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สองหนอง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22 </t>
    </r>
    <r>
      <rPr>
        <sz val="16"/>
        <color rgb="FF000000"/>
        <rFont val="Noto Sans Devanagari"/>
        <family val="2"/>
      </rPr>
      <t xml:space="preserve">บ้านสองหนอง –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10037 </t>
    </r>
    <r>
      <rPr>
        <sz val="16"/>
        <color rgb="FF000000"/>
        <rFont val="Noto Sans Devanagari"/>
        <family val="2"/>
      </rPr>
      <t xml:space="preserve">โดยดำเนิน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2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325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625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ูกรั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นา สายไร่นายสมบัติ สมสีใส ถึงไร่นายอดุลย์ สุภากรณ์ 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โดยดำเนินการก่อสร้างถนนผิวจราจรลูกรัง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82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ความยาวรวมไม่น้อยกว่า </t>
    </r>
    <r>
      <rPr>
        <sz val="16"/>
        <color rgb="FF000000"/>
        <rFont val="TH SarabunPSK"/>
        <family val="2"/>
      </rPr>
      <t xml:space="preserve">825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มีปริมาณลูกรังไม่น้อยกว่า </t>
    </r>
    <r>
      <rPr>
        <sz val="16"/>
        <color rgb="FF000000"/>
        <rFont val="TH SarabunPSK"/>
        <family val="2"/>
      </rPr>
      <t xml:space="preserve">33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0.6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จุดละ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่อน และ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สำหรับ อปท</t>
    </r>
    <r>
      <rPr>
        <sz val="16"/>
        <color rgb="FF000000"/>
        <rFont val="TH SarabunPSK"/>
        <family val="2"/>
      </rPr>
      <t xml:space="preserve">.)</t>
    </r>
  </si>
  <si>
    <t xml:space="preserve">06235360002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ศมีบรรพต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ไร่ดอนแตง สายไร่นางชิ้น การภักดี ถึง สายคอกวัว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นินสำราญ โดยดำเนินการก่อสร้างถนนผิวจราจรลูกรัง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45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รวมไม่น้อยกว่า </t>
    </r>
    <r>
      <rPr>
        <sz val="16"/>
        <color rgb="FF000000"/>
        <rFont val="TH SarabunPSK"/>
        <family val="2"/>
      </rPr>
      <t xml:space="preserve">45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ปริมาณลูกรังไม่น้อยกว่า </t>
    </r>
    <r>
      <rPr>
        <sz val="16"/>
        <color rgb="FF000000"/>
        <rFont val="TH SarabunPSK"/>
        <family val="2"/>
      </rPr>
      <t xml:space="preserve">337.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ป่งดู่ บริเวณบ้านนายสมนึก ม่วงเรือง โดยดำเนินการก่อสร้างท่อลอดเหลี่ยม แบบ </t>
    </r>
    <r>
      <rPr>
        <sz val="16"/>
        <color rgb="FF000000"/>
        <rFont val="TH SarabunPSK"/>
        <family val="2"/>
      </rPr>
      <t xml:space="preserve">Single Box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.40x1.6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ทำมุม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องศา กับแนวตั้งฉากแนวถนน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เหนือ สายบ้านนางสาวบุญมา ปริมล ถึงบ้านนางละม่อม เรืองผล โดยดำเนิน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ผ่านศูนย์กลาง </t>
    </r>
    <r>
      <rPr>
        <sz val="16"/>
        <color rgb="FF000000"/>
        <rFont val="TH SarabunPSK"/>
        <family val="2"/>
      </rPr>
      <t xml:space="preserve">0.6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ท่อน พร้อมบ่อพักสำเร็จรูปขนาด </t>
    </r>
    <r>
      <rPr>
        <sz val="16"/>
        <color rgb="FF000000"/>
        <rFont val="TH SarabunPSK"/>
        <family val="2"/>
      </rPr>
      <t xml:space="preserve">1.20x1.20x1.3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่อ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รายละเอียดตามปริมาณงานและแบบแปล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ะพลู กำหนด 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น้ำวน จากบริเวณบ้านนายบันลือศักดิ์ คูหาทอง ถึงบ้านนายสมชาย นอห้วยแก้ว โดยดำเนินการขุดวางท่อเมนจ่ายน้ำ 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¼ </t>
    </r>
    <r>
      <rPr>
        <sz val="16"/>
        <color rgb="FF000000"/>
        <rFont val="Noto Sans Devanagari"/>
        <family val="2"/>
      </rPr>
      <t xml:space="preserve">ความยาวรวมไม่น้อยกว่า </t>
    </r>
    <r>
      <rPr>
        <sz val="16"/>
        <color rgb="FF000000"/>
        <rFont val="TH SarabunPSK"/>
        <family val="2"/>
      </rPr>
      <t xml:space="preserve">445 </t>
    </r>
    <r>
      <rPr>
        <sz val="16"/>
        <color rgb="FF000000"/>
        <rFont val="Noto Sans Devanagari"/>
        <family val="2"/>
      </rPr>
      <t xml:space="preserve">เมตร พร้อมอุปกรณ์ประปา รายละเอียดตามปริมาณงานและแบบแปล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ะพลู กำหนด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ช่องลม  บริเวณบ้านนายสาร กลิ่นยา ถึงฝาย นายสมหวัง มาเจริญ โดยดำเนินการเสริมผิวจราจรลูกรัง ทำการปรับเกลี่ยแต่งคันทางเดิมแล้วลงลูกรังเสริมผิวจราจร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54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54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+95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ความยาวรวมไม่น้อยกว่า </t>
    </r>
    <r>
      <rPr>
        <sz val="16"/>
        <color rgb="FF000000"/>
        <rFont val="TH SarabunPSK"/>
        <family val="2"/>
      </rPr>
      <t xml:space="preserve">1,950.00 </t>
    </r>
    <r>
      <rPr>
        <sz val="16"/>
        <color rgb="FF000000"/>
        <rFont val="Noto Sans Devanagari"/>
        <family val="2"/>
      </rPr>
      <t xml:space="preserve">เมตร หรือมีปริมาณลูกรังรวมไม่น้อยกว่า </t>
    </r>
    <r>
      <rPr>
        <sz val="16"/>
        <color rgb="FF000000"/>
        <rFont val="TH SarabunPSK"/>
        <family val="2"/>
      </rPr>
      <t xml:space="preserve">996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 - 015 </t>
    </r>
    <r>
      <rPr>
        <sz val="16"/>
        <color rgb="FF000000"/>
        <rFont val="Noto Sans Devanagari"/>
        <family val="2"/>
      </rPr>
      <t xml:space="preserve">สายคอกว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เนินสำรา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ทำการปรับปรุงซ่อมแซม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ะยะทางรวมไม่น้อยกว่า </t>
    </r>
    <r>
      <rPr>
        <sz val="16"/>
        <color rgb="FF000000"/>
        <rFont val="TH SarabunPSK"/>
        <family val="2"/>
      </rPr>
      <t xml:space="preserve">12.00 </t>
    </r>
    <r>
      <rPr>
        <sz val="16"/>
        <color rgb="FF000000"/>
        <rFont val="Noto Sans Devanagari"/>
        <family val="2"/>
      </rPr>
      <t xml:space="preserve">เมตร หรือพื้นที่คอนกรีตไม่น้อยกว่า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ตรารางเมตร พร้อมดาดคอนกรีตไหล่ทางพื้นที่รวมไม่น้อยกว่า </t>
    </r>
    <r>
      <rPr>
        <sz val="16"/>
        <color rgb="FF000000"/>
        <rFont val="TH SarabunPSK"/>
        <family val="2"/>
      </rPr>
      <t xml:space="preserve">104.00 </t>
    </r>
    <r>
      <rPr>
        <sz val="16"/>
        <color rgb="FF000000"/>
        <rFont val="Noto Sans Devanagari"/>
        <family val="2"/>
      </rPr>
      <t xml:space="preserve">ตารางเมตร และเรียงหินใหญ่พื้นที่รวมไม่น้อยกว่า </t>
    </r>
    <r>
      <rPr>
        <sz val="16"/>
        <color rgb="FF000000"/>
        <rFont val="TH SarabunPSK"/>
        <family val="2"/>
      </rPr>
      <t xml:space="preserve">12.75 </t>
    </r>
    <r>
      <rPr>
        <sz val="16"/>
        <color rgb="FF000000"/>
        <rFont val="Noto Sans Devanagari"/>
        <family val="2"/>
      </rPr>
      <t xml:space="preserve">ตารางเมตร รายละเอียด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ชุมแสง สายบ้านนางสิมมา แขมภู ถึง บ้านายบัว สิงห์ลอ โดยดำเนิน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3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125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360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คอนกรีตรวมไม่น้อยกว่า </t>
    </r>
    <r>
      <rPr>
        <sz val="16"/>
        <color rgb="FF000000"/>
        <rFont val="TH SarabunPSK"/>
        <family val="2"/>
      </rPr>
      <t xml:space="preserve">94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ูกร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กระทุ่ม สายเรียบคลองไส้ไก่ นานางฉวีวรรณ ปรางมาศ ถึง นานายไปล่ นาคแก้มแก้ว 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โดยดำเนินการก่อสร้างถนนผิวจราจรลูกรัง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78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ความยาวรวมไม่น้อยกว่า </t>
    </r>
    <r>
      <rPr>
        <sz val="16"/>
        <color rgb="FF000000"/>
        <rFont val="TH SarabunPSK"/>
        <family val="2"/>
      </rPr>
      <t xml:space="preserve">785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ปริมาณลูกรังไม่น้อยกว่า </t>
    </r>
    <r>
      <rPr>
        <sz val="16"/>
        <color rgb="FF000000"/>
        <rFont val="TH SarabunPSK"/>
        <family val="2"/>
      </rPr>
      <t xml:space="preserve">471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0.6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จุดละ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่อน และ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t xml:space="preserve">06235620001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เค กำแพงเพชร 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ูกรั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ตาช่วย สายนานายพัลลภ แย้มยาง ถึง บ้านปอกระเจา 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โดยดำเนินการก่อสร้างถนนผิวจราจรลูกรัง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+38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รวมไม่น้อยกว่า </t>
    </r>
    <r>
      <rPr>
        <sz val="16"/>
        <color rgb="FF000000"/>
        <rFont val="TH SarabunPSK"/>
        <family val="2"/>
      </rPr>
      <t xml:space="preserve">1,38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หรือมีปริมาณลูกรังไม่น้อยกว่า </t>
    </r>
    <r>
      <rPr>
        <sz val="16"/>
        <color rgb="FF000000"/>
        <rFont val="TH SarabunPSK"/>
        <family val="2"/>
      </rPr>
      <t xml:space="preserve">69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เส้นผ่านศูนย์กลาง </t>
    </r>
    <r>
      <rPr>
        <sz val="16"/>
        <color rgb="FF000000"/>
        <rFont val="TH SarabunPSK"/>
        <family val="2"/>
      </rPr>
      <t xml:space="preserve">0.8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จุดละ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่อน และ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แบบ มข</t>
    </r>
    <r>
      <rPr>
        <sz val="16"/>
        <color rgb="FF000000"/>
        <rFont val="TH SarabunPSK"/>
        <family val="2"/>
      </rPr>
      <t xml:space="preserve">.25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เนินมะปราง บริเวณไร่นางวรรณา มีทอง โดยดำเนินการก่อสร้างฝายน้ำล้น แบบ มข</t>
    </r>
    <r>
      <rPr>
        <sz val="16"/>
        <color rgb="FF000000"/>
        <rFont val="TH SarabunPSK"/>
        <family val="2"/>
      </rPr>
      <t xml:space="preserve">.2527 </t>
    </r>
    <r>
      <rPr>
        <sz val="16"/>
        <color rgb="FF000000"/>
        <rFont val="Noto Sans Devanagari"/>
        <family val="2"/>
      </rPr>
      <t xml:space="preserve">ขนาดสันฝายสู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ผนังข้างสู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ฝายน้ำล้น มข</t>
    </r>
    <r>
      <rPr>
        <sz val="16"/>
        <color rgb="FF000000"/>
        <rFont val="TH SarabunPSK"/>
        <family val="2"/>
      </rPr>
      <t xml:space="preserve">.2527)</t>
    </r>
  </si>
  <si>
    <t xml:space="preserve">06235480000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ก่อสร้าง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แก้วสามัคคี โดยดำเนินการ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ขนาด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วัตต์ พร้อมอุปกรณ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ชุด รายละเอียดตามปริมาณงานและแบบแปล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ะพลู กำหนด </t>
    </r>
  </si>
  <si>
    <t xml:space="preserve">06035640021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ยมงคล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ไร่ดอนแตง บริเวณแยกบ้านไร่ ถึงบ้านนางกุหลาบ กอบธัญกิจ โดยดำเนินการติดตั้งไฟฟ้า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ขนาด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วัตต์ พร้อมอุปกรณ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 รายละเอียดตามปริมาณงานและแบบแปล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ะพลู กำหนด</t>
    </r>
  </si>
  <si>
    <r>
      <rPr>
        <sz val="16"/>
        <color rgb="FF000000"/>
        <rFont val="Noto Sans Devanagari"/>
        <family val="2"/>
      </rPr>
      <t xml:space="preserve">โครงการปรับปรุงหอกระจ่ายข่าวประจำ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แก้วสามัคคี โดยดำเนินการปรับปรุงหอกระจ่ายข่าวประจำหมู่บ้าน ปรับปรุงรื้อเสาหอกระจายข่าวเดิมและติดตั้งหอกระจายข่าวใหม่ ก่อสร้างฐานรับหอกระจายข่าวใหม่ ขนาด </t>
    </r>
    <r>
      <rPr>
        <sz val="16"/>
        <color rgb="FF000000"/>
        <rFont val="TH SarabunPSK"/>
        <family val="2"/>
      </rPr>
      <t xml:space="preserve">10x10 </t>
    </r>
    <r>
      <rPr>
        <sz val="16"/>
        <color rgb="FF000000"/>
        <rFont val="Noto Sans Devanagari"/>
        <family val="2"/>
      </rPr>
      <t xml:space="preserve">เมตร ติดตั้งเครื่องขยายเสียงพร้อมอุปกรณ์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รายละเอียดตามปริมาณงานและแบบแปล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ะพลู กำหนด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สันเนินดินแดง  สายบ้านนายจันทร์แรม กันต์นิกูล ถึง ถนนลาดยาง สายบ่อถ้ำ  – วังชะพลู 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 โดยดำเนินการเสริมผิวจราจรลูกรัง ทำการปรับเกลี่ยแต่ง  คันทางเดิมแล้วลงลูกรังเสริมผิวจราจร จาก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2+78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 ความยาวรวมไม่น้อยกว่า </t>
    </r>
    <r>
      <rPr>
        <sz val="16"/>
        <color rgb="FF000000"/>
        <rFont val="TH SarabunPSK"/>
        <family val="2"/>
      </rPr>
      <t xml:space="preserve">2,780.00 </t>
    </r>
    <r>
      <rPr>
        <sz val="16"/>
        <color rgb="FF000000"/>
        <rFont val="Noto Sans Devanagari"/>
        <family val="2"/>
      </rPr>
      <t xml:space="preserve">เมตร หรือมีปริมาณลูกรังรวมไม่น้อยกว่า </t>
    </r>
    <r>
      <rPr>
        <sz val="16"/>
        <color rgb="FF000000"/>
        <rFont val="TH SarabunPSK"/>
        <family val="2"/>
      </rPr>
      <t xml:space="preserve">1,112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ผ่านศูนย์กลาง </t>
    </r>
    <r>
      <rPr>
        <sz val="16"/>
        <color rgb="FF000000"/>
        <rFont val="TH SarabunPSK"/>
        <family val="2"/>
      </rPr>
      <t xml:space="preserve">0.6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 อปท</t>
    </r>
    <r>
      <rPr>
        <sz val="16"/>
        <color rgb="FF000000"/>
        <rFont val="TH SarabunPSK"/>
        <family val="2"/>
      </rPr>
      <t xml:space="preserve">.)</t>
    </r>
  </si>
  <si>
    <t xml:space="preserve">06035560002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ทิตย์ตะวันรุ่ง</t>
    </r>
  </si>
  <si>
    <r>
      <rPr>
        <sz val="16"/>
        <color rgb="FF000000"/>
        <rFont val="Noto Sans Devanagari"/>
        <family val="2"/>
      </rPr>
      <t xml:space="preserve">โครงการเจาะน้ำบาดาล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ตาช่วย บริเวณที่ดินนางสาวรัตนา พูลเอี่ยม และที่ดินนางบุปผา เสือสวัสดิ์ โดยทำการขุดเจาะน้ำบาดาล เส้นผ่านศูนย์กล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ความลึกไม่น้อย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 ติดตั้งระบบควบคุมเครื่องสูบน้ำไฟฟ้า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กรมทรัพยากรน้ำบาดาล กระทรวงทรัพยากรธรรมชาติและสิ่งแวดล้อม</t>
    </r>
    <r>
      <rPr>
        <sz val="16"/>
        <color rgb="FF000000"/>
        <rFont val="TH SarabunPSK"/>
        <family val="2"/>
      </rPr>
      <t xml:space="preserve">)</t>
    </r>
  </si>
  <si>
    <t xml:space="preserve">06435640010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แอนด์ พี วอเตอ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วังน้ำ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ชะพลู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วังน้ำ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ทำ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3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555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+090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พื้นที่คอนกรีตไม่น้อยกว่า </t>
    </r>
    <r>
      <rPr>
        <sz val="16"/>
        <color rgb="FF000000"/>
        <rFont val="TH SarabunPSK"/>
        <family val="2"/>
      </rPr>
      <t xml:space="preserve">2,675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36 </t>
    </r>
    <r>
      <rPr>
        <sz val="16"/>
        <color rgb="FF000000"/>
        <rFont val="Noto Sans Devanagari"/>
        <family val="2"/>
      </rPr>
      <t xml:space="preserve">บ้านเนินมะปร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เนินมะปร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ทำ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5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 ช่วง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455 </t>
    </r>
    <r>
      <rPr>
        <sz val="16"/>
        <color rgb="FF000000"/>
        <rFont val="Noto Sans Devanagari"/>
        <family val="2"/>
      </rPr>
      <t xml:space="preserve">ห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พื้นที่คอนกรีตไม่น้อยกว่า </t>
    </r>
    <r>
      <rPr>
        <sz val="16"/>
        <color rgb="FF000000"/>
        <rFont val="TH SarabunPSK"/>
        <family val="2"/>
      </rPr>
      <t xml:space="preserve">2,275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แยก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03 </t>
    </r>
    <r>
      <rPr>
        <sz val="16"/>
        <color rgb="FF000000"/>
        <rFont val="Noto Sans Devanagari"/>
        <family val="2"/>
      </rPr>
      <t xml:space="preserve">บ้านตะแบ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น้ำวน ถึงไร่นาสวนผส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ตะแบก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ทำ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2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425 </t>
    </r>
    <r>
      <rPr>
        <sz val="16"/>
        <color rgb="FF000000"/>
        <rFont val="Noto Sans Devanagari"/>
        <family val="2"/>
      </rPr>
      <t xml:space="preserve">พร้อม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พื้นที่คอนกรีตไม่น้อยกว่า </t>
    </r>
    <r>
      <rPr>
        <sz val="16"/>
        <color rgb="FF000000"/>
        <rFont val="TH SarabunPSK"/>
        <family val="2"/>
      </rPr>
      <t xml:space="preserve">2,125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บบที่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แสงธรรม บริเวณฝายนายสุราษ ไชยเสนา  โดยทำการก่อสร้างท่อลอดเหลี่ยมคอนกรีตเสริมเหล็ก แบบ </t>
    </r>
    <r>
      <rPr>
        <sz val="16"/>
        <color rgb="FF000000"/>
        <rFont val="TH SarabunPSK"/>
        <family val="2"/>
      </rPr>
      <t xml:space="preserve">Multiple Box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ทาง ขนาด </t>
    </r>
    <r>
      <rPr>
        <sz val="16"/>
        <color rgb="FF000000"/>
        <rFont val="TH SarabunPSK"/>
        <family val="2"/>
      </rPr>
      <t xml:space="preserve">2.40 x 2.4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ทำมุม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องศากับแนวตั้งฉากแนวทาง พร้อมเรียงหินใหญ่พื้นที่รวมไม่น้อยกว่า </t>
    </r>
    <r>
      <rPr>
        <sz val="16"/>
        <color rgb="FF000000"/>
        <rFont val="TH SarabunPSK"/>
        <family val="2"/>
      </rPr>
      <t xml:space="preserve">116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26 </t>
    </r>
    <r>
      <rPr>
        <sz val="16"/>
        <color rgb="FF000000"/>
        <rFont val="Noto Sans Devanagari"/>
        <family val="2"/>
      </rPr>
      <t xml:space="preserve">บ้านสอง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แก้ว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สองหนอง ถึ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แก้ว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ทำการก่อสร้างถนนคอนกรีตเสริมเหล็ก 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 + 487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 + 406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ะยะทางรวมไม่น้อยกว่า </t>
    </r>
    <r>
      <rPr>
        <sz val="16"/>
        <color rgb="FF000000"/>
        <rFont val="TH SarabunPSK"/>
        <family val="2"/>
      </rPr>
      <t xml:space="preserve">919.00 </t>
    </r>
    <r>
      <rPr>
        <sz val="16"/>
        <color rgb="FF000000"/>
        <rFont val="Noto Sans Devanagari"/>
        <family val="2"/>
      </rPr>
      <t xml:space="preserve">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พื้นที่คอนกรีตไม่น้อยกว่า </t>
    </r>
    <r>
      <rPr>
        <sz val="16"/>
        <color rgb="FF000000"/>
        <rFont val="TH SarabunPSK"/>
        <family val="2"/>
      </rPr>
      <t xml:space="preserve">4,595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35 </t>
    </r>
    <r>
      <rPr>
        <sz val="16"/>
        <color rgb="FF000000"/>
        <rFont val="Noto Sans Devanagari"/>
        <family val="2"/>
      </rPr>
      <t xml:space="preserve">แยก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14 - </t>
    </r>
    <r>
      <rPr>
        <sz val="16"/>
        <color rgb="FF000000"/>
        <rFont val="Noto Sans Devanagari"/>
        <family val="2"/>
      </rPr>
      <t xml:space="preserve">บ้านหนองบอน บริเวณ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ช่องล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ลุ่มหนองบ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ทำการก่อสร้างถนนคอนกรีตเสริมเหล็ก 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1+230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หนา ๐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ะยะทางรวมไม่น้อยกว่า </t>
    </r>
    <r>
      <rPr>
        <sz val="16"/>
        <color rgb="FF000000"/>
        <rFont val="TH SarabunPSK"/>
        <family val="2"/>
      </rPr>
      <t xml:space="preserve">1,230.00 </t>
    </r>
    <r>
      <rPr>
        <sz val="16"/>
        <color rgb="FF000000"/>
        <rFont val="Noto Sans Devanagari"/>
        <family val="2"/>
      </rPr>
      <t xml:space="preserve">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พื้นที่คอนกรีตไม่น้อยกว่า </t>
    </r>
    <r>
      <rPr>
        <sz val="16"/>
        <color rgb="FF000000"/>
        <rFont val="TH SarabunPSK"/>
        <family val="2"/>
      </rPr>
      <t xml:space="preserve">6,150.00 </t>
    </r>
    <r>
      <rPr>
        <sz val="16"/>
        <color rgb="FF000000"/>
        <rFont val="Noto Sans Devanagari"/>
        <family val="2"/>
      </rPr>
      <t xml:space="preserve">ตารางเมตร พร้อมวางท่อระบายน้ำ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0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้วยแก้วสามัคคี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07 </t>
    </r>
    <r>
      <rPr>
        <sz val="16"/>
        <color rgb="FF000000"/>
        <rFont val="Noto Sans Devanagari"/>
        <family val="2"/>
      </rPr>
      <t xml:space="preserve">บ้านโป่งดู่  โดยทำการปรับเกลี่ยแต่งคันทางเดิมแล้วลงลูกรังเสริมผิวจราจ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0+000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2+40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รวมไม่น้อยกว่า </t>
    </r>
    <r>
      <rPr>
        <sz val="16"/>
        <color rgb="FF000000"/>
        <rFont val="TH SarabunPSK"/>
        <family val="2"/>
      </rPr>
      <t xml:space="preserve">2,40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ปริมาณลูกรังไม่น้อยกว่า </t>
    </r>
    <r>
      <rPr>
        <sz val="16"/>
        <color rgb="FF000000"/>
        <rFont val="TH SarabunPSK"/>
        <family val="2"/>
      </rPr>
      <t xml:space="preserve">1,80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 ก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01 </t>
    </r>
    <r>
      <rPr>
        <sz val="16"/>
        <color rgb="FF000000"/>
        <rFont val="Noto Sans Devanagari"/>
        <family val="2"/>
      </rPr>
      <t xml:space="preserve">บ้านวังน้ำ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ชุม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ชาย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ดำเนิน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8+795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9+105 </t>
    </r>
    <r>
      <rPr>
        <sz val="16"/>
        <color rgb="FF000000"/>
        <rFont val="Noto Sans Devanagari"/>
        <family val="2"/>
      </rPr>
      <t xml:space="preserve">ระยะทางรวมไม่น้อยกว่า </t>
    </r>
    <r>
      <rPr>
        <sz val="16"/>
        <color rgb="FF000000"/>
        <rFont val="TH SarabunPSK"/>
        <family val="2"/>
      </rPr>
      <t xml:space="preserve">310.00 </t>
    </r>
    <r>
      <rPr>
        <sz val="16"/>
        <color rgb="FF000000"/>
        <rFont val="Noto Sans Devanagari"/>
        <family val="2"/>
      </rPr>
      <t xml:space="preserve">เมตร ไหล่ทางหินคลุก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1,860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กพ</t>
    </r>
    <r>
      <rPr>
        <sz val="16"/>
        <color rgb="FF000000"/>
        <rFont val="TH SarabunPSK"/>
        <family val="2"/>
      </rPr>
      <t xml:space="preserve">.69-001 </t>
    </r>
    <r>
      <rPr>
        <sz val="16"/>
        <color rgb="FF000000"/>
        <rFont val="Noto Sans Devanagari"/>
        <family val="2"/>
      </rPr>
      <t xml:space="preserve">บ้านวังน้ำ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ชุมแสง บริเวณ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ชายงาม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ทำการก่อสร้างถนนคอนกรีตเสริมเหล็ก ขนาดผิวจราจร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จากช่ว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9+105 </t>
    </r>
    <r>
      <rPr>
        <sz val="16"/>
        <color rgb="FF000000"/>
        <rFont val="Noto Sans Devanagari"/>
        <family val="2"/>
      </rPr>
      <t xml:space="preserve">ถึ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9+335 </t>
    </r>
    <r>
      <rPr>
        <sz val="16"/>
        <color rgb="FF000000"/>
        <rFont val="Noto Sans Devanagari"/>
        <family val="2"/>
      </rPr>
      <t xml:space="preserve">ระยะทางรวมไม่น้อยกว่า </t>
    </r>
    <r>
      <rPr>
        <sz val="16"/>
        <color rgb="FF000000"/>
        <rFont val="TH SarabunPSK"/>
        <family val="2"/>
      </rPr>
      <t xml:space="preserve">230.00 </t>
    </r>
    <r>
      <rPr>
        <sz val="16"/>
        <color rgb="FF000000"/>
        <rFont val="Noto Sans Devanagari"/>
        <family val="2"/>
      </rPr>
      <t xml:space="preserve">เมตร ไหล่ทางหินคลุก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1,380.0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มาตรฐานงานทาง สำหรับองค์กรปกครองส่วนท้องถิ่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#,##0.00"/>
    <numFmt numFmtId="170" formatCode="@"/>
    <numFmt numFmtId="171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กฎกระทรวง รวมถึงหนังสือสั่งการในการปฏิบัติงานด้านพัสดุมีการเปลี่ยนแปลงอยู่เสม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หรือเจ้าหน้าที่ที่เกี่ยวข้องขาดความเข้าใจและทักษะในกระบวนการจัดซื้อจัดจ้างและการบริหารสัญญา ทำให้การจัดซื้อจัดจ้างการตรวจรับพัสดุล่าช้า และอาจทำให้เกิดความผิดพลาดโดยไม่เจตนา          กรณีดำเนินการไม่เป็นไปตามกฎหมาย ระเบียบ และหนังสือสั่งการที่เกี่ยวข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ขอบเขตงานหรือรายละเอียดคุณลักษณะเฉพาะของพัสดุไม่ชัดเจนหรือไม่เหมาะสมทำให้การจัดซื้อจัดจ้างล่าช้าไม่เป็นไปตามแผนและขาดประสิทธิภา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มาตรา 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ข้อ ไม่เหมาะสมกับการนำมาใช้ในการปฏิบัติงานกับองค์กรปกครองส่วนท้องถิ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ฒนาความรู้ความเข้าใจเกี่ยวกับพระราชบัญญัติการจัดซื้อจัดจ้างฯ ระเบียบ และหนังสือสั่งการที่เกี่ยวข้องแก่คณะกรรมการหรือเจ้าหน้าที่ที่เกี่ยวข้อง เพื่อลดความผิดพลาดในการดำเนินการจัดซื้อจัดจ้างรวมทั้งควรให้เจ้าหน้าที่ศึกษาหาความรู้เพิ่มเติมและติดตามข้อมูลข่าวสารการจัดซื้อจัดจ้างอยู่เสม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ขอบเขตงานหรือรายละเอียดคุณลักษณะเฉพาะของพัสดุให้ถูกต้องชัดเจนและเหมาะสมกับการใช้งาน เพื่อจะได้ดำเนินการจัดซื้อจัดจ้างได้รวดเร็ว ซึ่งจะทำให้ได้รับพัสดุทันใช้งานและมีประสิทธิภา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นำการปฏิบัติงานในปีที่ผ่านมาเป็นแนวทางกำหนดแผนการปฏิบัติงานในปีต่อไปเพื่อให้ใกล้เคียงสอดคล้องกับข้อเท็จจริ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4</v>
      </c>
      <c r="F6" s="8" t="n">
        <v>27621985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7</v>
      </c>
      <c r="F8" s="9" t="n">
        <v>600390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f aca="false">SUM(E6:E10)</f>
        <v>41</v>
      </c>
      <c r="F11" s="11" t="n">
        <f aca="false">SUM(F6:F10)</f>
        <v>3362588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42" activeCellId="0" sqref="G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5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488000</v>
      </c>
      <c r="I2" s="14" t="s">
        <v>37</v>
      </c>
      <c r="J2" s="14" t="s">
        <v>38</v>
      </c>
      <c r="K2" s="14" t="s">
        <v>8</v>
      </c>
      <c r="L2" s="15" t="n">
        <v>460000</v>
      </c>
      <c r="M2" s="15" t="n">
        <v>460000</v>
      </c>
      <c r="N2" s="16" t="s">
        <v>39</v>
      </c>
      <c r="O2" s="14" t="s">
        <v>40</v>
      </c>
      <c r="P2" s="1" t="n">
        <v>65097578595</v>
      </c>
      <c r="Q2" s="17" t="n">
        <v>243181</v>
      </c>
      <c r="R2" s="17" t="n">
        <v>243241</v>
      </c>
    </row>
    <row r="3" customFormat="false" ht="21" hidden="false" customHeight="false" outlineLevel="0" collapsed="false">
      <c r="A3" s="1" t="n">
        <v>2565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1</v>
      </c>
      <c r="H3" s="15" t="n">
        <v>379000</v>
      </c>
      <c r="I3" s="14" t="s">
        <v>37</v>
      </c>
      <c r="J3" s="14" t="s">
        <v>38</v>
      </c>
      <c r="K3" s="14" t="s">
        <v>8</v>
      </c>
      <c r="L3" s="15" t="n">
        <v>360000</v>
      </c>
      <c r="M3" s="15" t="n">
        <v>360000</v>
      </c>
      <c r="N3" s="16" t="s">
        <v>39</v>
      </c>
      <c r="O3" s="14" t="s">
        <v>40</v>
      </c>
      <c r="P3" s="18" t="n">
        <v>65097580623</v>
      </c>
      <c r="Q3" s="17" t="n">
        <v>243182</v>
      </c>
      <c r="R3" s="17" t="n">
        <v>243242</v>
      </c>
    </row>
    <row r="4" customFormat="false" ht="21" hidden="false" customHeight="false" outlineLevel="0" collapsed="false">
      <c r="A4" s="1" t="n">
        <v>2565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2</v>
      </c>
      <c r="H4" s="15" t="n">
        <v>491000</v>
      </c>
      <c r="I4" s="14" t="s">
        <v>37</v>
      </c>
      <c r="J4" s="14" t="s">
        <v>38</v>
      </c>
      <c r="K4" s="14" t="s">
        <v>8</v>
      </c>
      <c r="L4" s="15" t="n">
        <v>485000</v>
      </c>
      <c r="M4" s="15" t="n">
        <v>485000</v>
      </c>
      <c r="N4" s="16" t="s">
        <v>39</v>
      </c>
      <c r="O4" s="14" t="s">
        <v>40</v>
      </c>
      <c r="P4" s="1" t="n">
        <v>65107376451</v>
      </c>
      <c r="Q4" s="17" t="n">
        <v>243242</v>
      </c>
      <c r="R4" s="17" t="n">
        <v>243302</v>
      </c>
    </row>
    <row r="5" customFormat="false" ht="21" hidden="false" customHeight="false" outlineLevel="0" collapsed="false">
      <c r="A5" s="1" t="n">
        <v>2565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3</v>
      </c>
      <c r="H5" s="15" t="n">
        <v>909000</v>
      </c>
      <c r="I5" s="14" t="s">
        <v>37</v>
      </c>
      <c r="J5" s="14" t="s">
        <v>38</v>
      </c>
      <c r="K5" s="14" t="s">
        <v>6</v>
      </c>
      <c r="L5" s="15" t="n">
        <v>859600</v>
      </c>
      <c r="M5" s="15" t="n">
        <v>854000</v>
      </c>
      <c r="N5" s="16" t="s">
        <v>44</v>
      </c>
      <c r="O5" s="14" t="s">
        <v>45</v>
      </c>
      <c r="P5" s="1" t="n">
        <v>65097196736</v>
      </c>
      <c r="Q5" s="17" t="n">
        <v>243172</v>
      </c>
      <c r="R5" s="17" t="n">
        <v>243262</v>
      </c>
    </row>
    <row r="6" customFormat="false" ht="21" hidden="false" customHeight="false" outlineLevel="0" collapsed="false">
      <c r="A6" s="1" t="n">
        <v>2565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6</v>
      </c>
      <c r="H6" s="15" t="n">
        <v>781000</v>
      </c>
      <c r="I6" s="14" t="s">
        <v>37</v>
      </c>
      <c r="J6" s="14" t="s">
        <v>38</v>
      </c>
      <c r="K6" s="14" t="s">
        <v>6</v>
      </c>
      <c r="L6" s="15" t="n">
        <v>771000</v>
      </c>
      <c r="M6" s="15" t="n">
        <v>755000</v>
      </c>
      <c r="N6" s="16" t="s">
        <v>47</v>
      </c>
      <c r="O6" s="14" t="s">
        <v>48</v>
      </c>
      <c r="P6" s="1" t="n">
        <v>65107375746</v>
      </c>
      <c r="Q6" s="17" t="n">
        <v>243257</v>
      </c>
      <c r="R6" s="17" t="n">
        <v>243317</v>
      </c>
    </row>
    <row r="7" customFormat="false" ht="21" hidden="false" customHeight="false" outlineLevel="0" collapsed="false">
      <c r="A7" s="1" t="n">
        <v>2565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9</v>
      </c>
      <c r="H7" s="15" t="n">
        <v>3989000</v>
      </c>
      <c r="I7" s="14" t="s">
        <v>37</v>
      </c>
      <c r="J7" s="14" t="s">
        <v>38</v>
      </c>
      <c r="K7" s="14" t="s">
        <v>6</v>
      </c>
      <c r="L7" s="15" t="n">
        <v>3859188.01</v>
      </c>
      <c r="M7" s="15" t="n">
        <v>3748000</v>
      </c>
      <c r="N7" s="16" t="s">
        <v>50</v>
      </c>
      <c r="O7" s="14" t="s">
        <v>51</v>
      </c>
      <c r="P7" s="1" t="n">
        <v>65117031418</v>
      </c>
      <c r="Q7" s="17" t="n">
        <v>243263</v>
      </c>
      <c r="R7" s="17" t="n">
        <v>243353</v>
      </c>
    </row>
    <row r="8" customFormat="false" ht="21" hidden="false" customHeight="false" outlineLevel="0" collapsed="false">
      <c r="A8" s="1" t="n">
        <v>2565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52</v>
      </c>
      <c r="H8" s="15" t="n">
        <v>4110000</v>
      </c>
      <c r="I8" s="14" t="s">
        <v>53</v>
      </c>
      <c r="J8" s="14" t="s">
        <v>38</v>
      </c>
      <c r="K8" s="14" t="s">
        <v>6</v>
      </c>
      <c r="L8" s="15" t="n">
        <v>3870637.23</v>
      </c>
      <c r="M8" s="15" t="n">
        <v>3315555</v>
      </c>
      <c r="N8" s="16" t="s">
        <v>54</v>
      </c>
      <c r="O8" s="14" t="s">
        <v>55</v>
      </c>
      <c r="P8" s="18" t="n">
        <v>65097578782</v>
      </c>
      <c r="Q8" s="17" t="n">
        <v>243228</v>
      </c>
      <c r="R8" s="17" t="n">
        <v>243318</v>
      </c>
    </row>
    <row r="9" customFormat="false" ht="21" hidden="false" customHeight="false" outlineLevel="0" collapsed="false">
      <c r="A9" s="1" t="n">
        <v>2565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6</v>
      </c>
      <c r="H9" s="15" t="n">
        <v>1920000</v>
      </c>
      <c r="I9" s="14" t="s">
        <v>53</v>
      </c>
      <c r="J9" s="14" t="s">
        <v>38</v>
      </c>
      <c r="K9" s="14" t="s">
        <v>6</v>
      </c>
      <c r="L9" s="15" t="n">
        <v>1853000</v>
      </c>
      <c r="M9" s="15" t="n">
        <v>1626660</v>
      </c>
      <c r="N9" s="16" t="s">
        <v>50</v>
      </c>
      <c r="O9" s="14" t="s">
        <v>51</v>
      </c>
      <c r="P9" s="1" t="n">
        <v>65107119674</v>
      </c>
      <c r="Q9" s="17" t="n">
        <v>243263</v>
      </c>
      <c r="R9" s="17" t="n">
        <v>243353</v>
      </c>
    </row>
    <row r="10" customFormat="false" ht="21" hidden="false" customHeight="false" outlineLevel="0" collapsed="false">
      <c r="A10" s="1" t="n">
        <v>2565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57</v>
      </c>
      <c r="H10" s="15" t="n">
        <v>1200000</v>
      </c>
      <c r="I10" s="14" t="s">
        <v>53</v>
      </c>
      <c r="J10" s="14" t="s">
        <v>38</v>
      </c>
      <c r="K10" s="14" t="s">
        <v>6</v>
      </c>
      <c r="L10" s="15" t="n">
        <v>1141000</v>
      </c>
      <c r="M10" s="15" t="n">
        <v>996660</v>
      </c>
      <c r="N10" s="16" t="s">
        <v>50</v>
      </c>
      <c r="O10" s="14" t="s">
        <v>51</v>
      </c>
      <c r="P10" s="1" t="n">
        <v>65107118503</v>
      </c>
      <c r="Q10" s="17" t="n">
        <v>243263</v>
      </c>
      <c r="R10" s="17" t="n">
        <v>243338</v>
      </c>
    </row>
    <row r="11" customFormat="false" ht="21" hidden="false" customHeight="false" outlineLevel="0" collapsed="false">
      <c r="A11" s="1" t="n">
        <v>2565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8</v>
      </c>
      <c r="H11" s="15" t="n">
        <v>2274800</v>
      </c>
      <c r="I11" s="14" t="s">
        <v>53</v>
      </c>
      <c r="J11" s="14" t="s">
        <v>38</v>
      </c>
      <c r="K11" s="14" t="s">
        <v>6</v>
      </c>
      <c r="L11" s="15" t="n">
        <v>2306776.34</v>
      </c>
      <c r="M11" s="15" t="n">
        <v>1693000</v>
      </c>
      <c r="N11" s="16" t="s">
        <v>59</v>
      </c>
      <c r="O11" s="14" t="s">
        <v>60</v>
      </c>
      <c r="P11" s="1" t="n">
        <v>65087687934</v>
      </c>
      <c r="Q11" s="17" t="n">
        <v>243286</v>
      </c>
      <c r="R11" s="17" t="n">
        <v>243376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61</v>
      </c>
      <c r="H12" s="15" t="n">
        <v>290000</v>
      </c>
      <c r="I12" s="14" t="s">
        <v>37</v>
      </c>
      <c r="J12" s="14" t="s">
        <v>38</v>
      </c>
      <c r="K12" s="14" t="s">
        <v>8</v>
      </c>
      <c r="L12" s="15" t="n">
        <v>275000</v>
      </c>
      <c r="M12" s="15" t="n">
        <v>273500</v>
      </c>
      <c r="N12" s="16" t="s">
        <v>44</v>
      </c>
      <c r="O12" s="14" t="s">
        <v>45</v>
      </c>
      <c r="P12" s="1" t="n">
        <v>66049191689</v>
      </c>
      <c r="Q12" s="17" t="n">
        <v>243370</v>
      </c>
      <c r="R12" s="17" t="n">
        <v>243420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62</v>
      </c>
      <c r="H13" s="15" t="n">
        <v>270000</v>
      </c>
      <c r="I13" s="14" t="s">
        <v>37</v>
      </c>
      <c r="J13" s="14" t="s">
        <v>38</v>
      </c>
      <c r="K13" s="14" t="s">
        <v>8</v>
      </c>
      <c r="L13" s="15" t="n">
        <v>242000</v>
      </c>
      <c r="M13" s="15" t="n">
        <v>241000</v>
      </c>
      <c r="N13" s="16" t="s">
        <v>63</v>
      </c>
      <c r="O13" s="14" t="s">
        <v>64</v>
      </c>
      <c r="P13" s="1" t="n">
        <v>66069156410</v>
      </c>
      <c r="Q13" s="17" t="n">
        <v>243431</v>
      </c>
      <c r="R13" s="17" t="n">
        <v>243481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65</v>
      </c>
      <c r="H14" s="15" t="n">
        <v>320000</v>
      </c>
      <c r="I14" s="14" t="s">
        <v>37</v>
      </c>
      <c r="J14" s="14" t="s">
        <v>38</v>
      </c>
      <c r="K14" s="14" t="s">
        <v>8</v>
      </c>
      <c r="L14" s="15" t="n">
        <v>307000</v>
      </c>
      <c r="M14" s="15" t="n">
        <v>306000</v>
      </c>
      <c r="N14" s="16" t="s">
        <v>63</v>
      </c>
      <c r="O14" s="14" t="s">
        <v>64</v>
      </c>
      <c r="P14" s="1" t="n">
        <v>66069155006</v>
      </c>
      <c r="Q14" s="17" t="n">
        <v>243427</v>
      </c>
      <c r="R14" s="17" t="n">
        <v>243477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66</v>
      </c>
      <c r="H15" s="15" t="n">
        <v>430000</v>
      </c>
      <c r="I15" s="14" t="s">
        <v>37</v>
      </c>
      <c r="J15" s="14" t="s">
        <v>38</v>
      </c>
      <c r="K15" s="14" t="s">
        <v>8</v>
      </c>
      <c r="L15" s="15" t="n">
        <v>447000</v>
      </c>
      <c r="M15" s="15" t="n">
        <v>429500</v>
      </c>
      <c r="N15" s="16" t="s">
        <v>44</v>
      </c>
      <c r="O15" s="14" t="s">
        <v>45</v>
      </c>
      <c r="P15" s="1" t="n">
        <v>66079184503</v>
      </c>
      <c r="Q15" s="17" t="n">
        <v>243461</v>
      </c>
      <c r="R15" s="17" t="n">
        <v>243526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67</v>
      </c>
      <c r="H16" s="15" t="n">
        <v>497000</v>
      </c>
      <c r="I16" s="14" t="s">
        <v>37</v>
      </c>
      <c r="J16" s="14" t="s">
        <v>38</v>
      </c>
      <c r="K16" s="14" t="s">
        <v>8</v>
      </c>
      <c r="L16" s="15" t="n">
        <v>492000</v>
      </c>
      <c r="M16" s="15" t="n">
        <v>490600</v>
      </c>
      <c r="N16" s="16" t="s">
        <v>47</v>
      </c>
      <c r="O16" s="14" t="s">
        <v>48</v>
      </c>
      <c r="P16" s="1" t="n">
        <v>66069156703</v>
      </c>
      <c r="Q16" s="17" t="n">
        <v>243439</v>
      </c>
      <c r="R16" s="17" t="n">
        <v>243499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68</v>
      </c>
      <c r="H17" s="15" t="n">
        <v>384000</v>
      </c>
      <c r="I17" s="14" t="s">
        <v>37</v>
      </c>
      <c r="J17" s="14" t="s">
        <v>38</v>
      </c>
      <c r="K17" s="14" t="s">
        <v>8</v>
      </c>
      <c r="L17" s="15" t="n">
        <v>376000</v>
      </c>
      <c r="M17" s="15" t="n">
        <v>375400</v>
      </c>
      <c r="N17" s="16" t="s">
        <v>47</v>
      </c>
      <c r="O17" s="14" t="s">
        <v>48</v>
      </c>
      <c r="P17" s="1" t="n">
        <v>66069157335</v>
      </c>
      <c r="Q17" s="17" t="n">
        <v>243440</v>
      </c>
      <c r="R17" s="17" t="n">
        <v>243490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69</v>
      </c>
      <c r="H18" s="15" t="n">
        <v>474000</v>
      </c>
      <c r="I18" s="14" t="s">
        <v>37</v>
      </c>
      <c r="J18" s="14" t="s">
        <v>38</v>
      </c>
      <c r="K18" s="14" t="s">
        <v>8</v>
      </c>
      <c r="L18" s="15" t="n">
        <v>442000</v>
      </c>
      <c r="M18" s="15" t="n">
        <v>441000</v>
      </c>
      <c r="N18" s="16" t="s">
        <v>70</v>
      </c>
      <c r="O18" s="14" t="s">
        <v>71</v>
      </c>
      <c r="P18" s="1" t="n">
        <v>66049056173</v>
      </c>
      <c r="Q18" s="17" t="n">
        <v>243371</v>
      </c>
      <c r="R18" s="17" t="n">
        <v>243401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72</v>
      </c>
      <c r="H19" s="15" t="n">
        <v>419000</v>
      </c>
      <c r="I19" s="14" t="s">
        <v>37</v>
      </c>
      <c r="J19" s="14" t="s">
        <v>38</v>
      </c>
      <c r="K19" s="14" t="s">
        <v>8</v>
      </c>
      <c r="L19" s="15" t="n">
        <v>415000</v>
      </c>
      <c r="M19" s="15" t="n">
        <v>414000</v>
      </c>
      <c r="N19" s="16" t="s">
        <v>70</v>
      </c>
      <c r="O19" s="14" t="s">
        <v>71</v>
      </c>
      <c r="P19" s="1" t="n">
        <v>66049066075</v>
      </c>
      <c r="Q19" s="17" t="n">
        <v>243368</v>
      </c>
      <c r="R19" s="17" t="n">
        <v>243393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73</v>
      </c>
      <c r="H20" s="15" t="n">
        <v>183000</v>
      </c>
      <c r="I20" s="14" t="s">
        <v>37</v>
      </c>
      <c r="J20" s="14" t="s">
        <v>38</v>
      </c>
      <c r="K20" s="14" t="s">
        <v>8</v>
      </c>
      <c r="L20" s="15" t="n">
        <v>169000</v>
      </c>
      <c r="M20" s="15" t="n">
        <v>169000</v>
      </c>
      <c r="N20" s="16" t="s">
        <v>63</v>
      </c>
      <c r="O20" s="14" t="s">
        <v>64</v>
      </c>
      <c r="P20" s="1" t="n">
        <v>66037195785</v>
      </c>
      <c r="Q20" s="17" t="n">
        <v>243336</v>
      </c>
      <c r="R20" s="17" t="n">
        <v>243396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74</v>
      </c>
      <c r="H21" s="15" t="n">
        <v>300000</v>
      </c>
      <c r="I21" s="14" t="s">
        <v>37</v>
      </c>
      <c r="J21" s="14" t="s">
        <v>38</v>
      </c>
      <c r="K21" s="14" t="s">
        <v>8</v>
      </c>
      <c r="L21" s="15" t="n">
        <v>330000</v>
      </c>
      <c r="M21" s="15" t="n">
        <v>300000</v>
      </c>
      <c r="N21" s="16" t="s">
        <v>63</v>
      </c>
      <c r="O21" s="14" t="s">
        <v>64</v>
      </c>
      <c r="P21" s="1" t="n">
        <v>66037194701</v>
      </c>
      <c r="Q21" s="17" t="n">
        <v>243336</v>
      </c>
      <c r="R21" s="17" t="n">
        <v>243396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75</v>
      </c>
      <c r="H22" s="15" t="n">
        <v>100000</v>
      </c>
      <c r="I22" s="14" t="s">
        <v>37</v>
      </c>
      <c r="J22" s="14" t="s">
        <v>38</v>
      </c>
      <c r="K22" s="14" t="s">
        <v>8</v>
      </c>
      <c r="L22" s="15" t="n">
        <v>101000</v>
      </c>
      <c r="M22" s="15" t="n">
        <v>99900</v>
      </c>
      <c r="N22" s="16" t="s">
        <v>63</v>
      </c>
      <c r="O22" s="14" t="s">
        <v>64</v>
      </c>
      <c r="P22" s="1" t="n">
        <v>66037359619</v>
      </c>
      <c r="Q22" s="17" t="n">
        <v>243350</v>
      </c>
      <c r="R22" s="17" t="n">
        <v>243380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76</v>
      </c>
      <c r="H23" s="15" t="n">
        <v>489000</v>
      </c>
      <c r="I23" s="14" t="s">
        <v>37</v>
      </c>
      <c r="J23" s="14" t="s">
        <v>38</v>
      </c>
      <c r="K23" s="14" t="s">
        <v>8</v>
      </c>
      <c r="L23" s="15" t="n">
        <v>485000</v>
      </c>
      <c r="M23" s="15" t="n">
        <v>484000</v>
      </c>
      <c r="N23" s="16" t="s">
        <v>70</v>
      </c>
      <c r="O23" s="14" t="s">
        <v>71</v>
      </c>
      <c r="P23" s="1" t="n">
        <v>66049067002</v>
      </c>
      <c r="Q23" s="17" t="n">
        <v>243369</v>
      </c>
      <c r="R23" s="17" t="n">
        <v>243409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77</v>
      </c>
      <c r="H24" s="15" t="n">
        <v>244000</v>
      </c>
      <c r="I24" s="14" t="s">
        <v>37</v>
      </c>
      <c r="J24" s="14" t="s">
        <v>38</v>
      </c>
      <c r="K24" s="14" t="s">
        <v>8</v>
      </c>
      <c r="L24" s="15" t="n">
        <v>244000</v>
      </c>
      <c r="M24" s="15" t="n">
        <v>244000</v>
      </c>
      <c r="N24" s="16" t="s">
        <v>70</v>
      </c>
      <c r="O24" s="14" t="s">
        <v>71</v>
      </c>
      <c r="P24" s="1" t="n">
        <v>66079203400</v>
      </c>
      <c r="Q24" s="17" t="n">
        <v>243460</v>
      </c>
      <c r="R24" s="17" t="n">
        <v>243490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78</v>
      </c>
      <c r="H25" s="15" t="n">
        <v>550000</v>
      </c>
      <c r="I25" s="14" t="s">
        <v>37</v>
      </c>
      <c r="J25" s="14" t="s">
        <v>38</v>
      </c>
      <c r="K25" s="14" t="s">
        <v>6</v>
      </c>
      <c r="L25" s="15" t="n">
        <v>516000</v>
      </c>
      <c r="M25" s="15" t="n">
        <v>458000</v>
      </c>
      <c r="N25" s="16" t="s">
        <v>47</v>
      </c>
      <c r="O25" s="14" t="s">
        <v>48</v>
      </c>
      <c r="P25" s="1" t="n">
        <v>66059174253</v>
      </c>
      <c r="Q25" s="17" t="n">
        <v>243440</v>
      </c>
      <c r="R25" s="17" t="n">
        <v>243500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79</v>
      </c>
      <c r="H26" s="15" t="n">
        <v>595000</v>
      </c>
      <c r="I26" s="14" t="s">
        <v>37</v>
      </c>
      <c r="J26" s="14" t="s">
        <v>38</v>
      </c>
      <c r="K26" s="14" t="s">
        <v>6</v>
      </c>
      <c r="L26" s="15" t="n">
        <v>551000</v>
      </c>
      <c r="M26" s="15" t="n">
        <v>368000</v>
      </c>
      <c r="N26" s="16" t="s">
        <v>80</v>
      </c>
      <c r="O26" s="14" t="s">
        <v>81</v>
      </c>
      <c r="P26" s="1" t="n">
        <v>66059017931</v>
      </c>
      <c r="Q26" s="17" t="n">
        <v>243430</v>
      </c>
      <c r="R26" s="17" t="n">
        <v>243465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82</v>
      </c>
      <c r="H27" s="15" t="n">
        <v>679000</v>
      </c>
      <c r="I27" s="14" t="s">
        <v>37</v>
      </c>
      <c r="J27" s="14" t="s">
        <v>38</v>
      </c>
      <c r="K27" s="14" t="s">
        <v>6</v>
      </c>
      <c r="L27" s="15" t="n">
        <v>673000</v>
      </c>
      <c r="M27" s="15" t="n">
        <v>672000</v>
      </c>
      <c r="N27" s="16" t="s">
        <v>47</v>
      </c>
      <c r="O27" s="14" t="s">
        <v>48</v>
      </c>
      <c r="P27" s="1" t="n">
        <v>66037221559</v>
      </c>
      <c r="Q27" s="17" t="n">
        <v>243384</v>
      </c>
      <c r="R27" s="17" t="n">
        <v>243444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83</v>
      </c>
      <c r="H28" s="15" t="n">
        <v>781000</v>
      </c>
      <c r="I28" s="14" t="s">
        <v>37</v>
      </c>
      <c r="J28" s="14" t="s">
        <v>38</v>
      </c>
      <c r="K28" s="14" t="s">
        <v>6</v>
      </c>
      <c r="L28" s="15" t="n">
        <v>742000</v>
      </c>
      <c r="M28" s="15" t="n">
        <v>739000</v>
      </c>
      <c r="N28" s="16" t="s">
        <v>84</v>
      </c>
      <c r="O28" s="14" t="s">
        <v>85</v>
      </c>
      <c r="P28" s="1" t="n">
        <v>66037220658</v>
      </c>
      <c r="Q28" s="17" t="n">
        <v>243367</v>
      </c>
      <c r="R28" s="17" t="n">
        <v>243442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86</v>
      </c>
      <c r="H29" s="15" t="n">
        <v>234000</v>
      </c>
      <c r="I29" s="14" t="s">
        <v>37</v>
      </c>
      <c r="J29" s="14" t="s">
        <v>38</v>
      </c>
      <c r="K29" s="14" t="s">
        <v>6</v>
      </c>
      <c r="L29" s="15" t="n">
        <v>226000</v>
      </c>
      <c r="M29" s="15" t="n">
        <v>184888</v>
      </c>
      <c r="N29" s="16" t="s">
        <v>87</v>
      </c>
      <c r="O29" s="14" t="s">
        <v>88</v>
      </c>
      <c r="P29" s="1" t="n">
        <v>66099326695</v>
      </c>
      <c r="Q29" s="17" t="n">
        <v>243560</v>
      </c>
      <c r="R29" s="17" t="n">
        <v>243605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89</v>
      </c>
      <c r="H30" s="15" t="n">
        <v>255000</v>
      </c>
      <c r="I30" s="14" t="s">
        <v>37</v>
      </c>
      <c r="J30" s="14" t="s">
        <v>38</v>
      </c>
      <c r="K30" s="14" t="s">
        <v>6</v>
      </c>
      <c r="L30" s="15" t="n">
        <v>241000</v>
      </c>
      <c r="M30" s="15" t="n">
        <v>199888</v>
      </c>
      <c r="N30" s="16" t="s">
        <v>87</v>
      </c>
      <c r="O30" s="14" t="s">
        <v>88</v>
      </c>
      <c r="P30" s="1" t="n">
        <v>66099336110</v>
      </c>
      <c r="Q30" s="17" t="n">
        <v>243560</v>
      </c>
      <c r="R30" s="17" t="n">
        <v>243605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90</v>
      </c>
      <c r="H31" s="15" t="n">
        <v>200000</v>
      </c>
      <c r="I31" s="14" t="s">
        <v>37</v>
      </c>
      <c r="J31" s="14" t="s">
        <v>38</v>
      </c>
      <c r="K31" s="14" t="s">
        <v>6</v>
      </c>
      <c r="L31" s="15" t="n">
        <v>169000</v>
      </c>
      <c r="M31" s="15" t="n">
        <v>167000</v>
      </c>
      <c r="N31" s="16" t="s">
        <v>47</v>
      </c>
      <c r="O31" s="14" t="s">
        <v>48</v>
      </c>
      <c r="P31" s="1" t="n">
        <v>66099347353</v>
      </c>
      <c r="Q31" s="17" t="n">
        <v>243560</v>
      </c>
      <c r="R31" s="17" t="n">
        <v>243590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91</v>
      </c>
      <c r="H32" s="15" t="n">
        <v>576000</v>
      </c>
      <c r="I32" s="14" t="s">
        <v>37</v>
      </c>
      <c r="J32" s="14" t="s">
        <v>38</v>
      </c>
      <c r="K32" s="14" t="s">
        <v>6</v>
      </c>
      <c r="L32" s="15" t="n">
        <v>566000</v>
      </c>
      <c r="M32" s="15" t="n">
        <v>424000</v>
      </c>
      <c r="N32" s="16" t="s">
        <v>92</v>
      </c>
      <c r="O32" s="14" t="s">
        <v>93</v>
      </c>
      <c r="P32" s="1" t="n">
        <v>66059160933</v>
      </c>
      <c r="Q32" s="17" t="n">
        <v>243441</v>
      </c>
      <c r="R32" s="17" t="n">
        <v>243491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94</v>
      </c>
      <c r="H33" s="15" t="n">
        <v>431000</v>
      </c>
      <c r="I33" s="14" t="s">
        <v>53</v>
      </c>
      <c r="J33" s="14" t="s">
        <v>38</v>
      </c>
      <c r="K33" s="14" t="s">
        <v>8</v>
      </c>
      <c r="L33" s="15" t="n">
        <v>434000</v>
      </c>
      <c r="M33" s="15" t="n">
        <v>431000</v>
      </c>
      <c r="N33" s="16" t="s">
        <v>95</v>
      </c>
      <c r="O33" s="14" t="s">
        <v>96</v>
      </c>
      <c r="P33" s="1" t="n">
        <v>66089468756</v>
      </c>
      <c r="Q33" s="17" t="n">
        <v>243510</v>
      </c>
      <c r="R33" s="17" t="n">
        <v>243570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97</v>
      </c>
      <c r="H34" s="15" t="n">
        <v>1668000</v>
      </c>
      <c r="I34" s="14" t="s">
        <v>53</v>
      </c>
      <c r="J34" s="14" t="s">
        <v>38</v>
      </c>
      <c r="K34" s="14" t="s">
        <v>6</v>
      </c>
      <c r="L34" s="15" t="n">
        <v>1575838.44</v>
      </c>
      <c r="M34" s="15" t="n">
        <v>1367000</v>
      </c>
      <c r="N34" s="16" t="s">
        <v>54</v>
      </c>
      <c r="O34" s="14" t="s">
        <v>55</v>
      </c>
      <c r="P34" s="1" t="n">
        <v>66017298483</v>
      </c>
      <c r="Q34" s="17" t="n">
        <v>243355</v>
      </c>
      <c r="R34" s="17" t="n">
        <v>243430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98</v>
      </c>
      <c r="H35" s="15" t="n">
        <v>1420000</v>
      </c>
      <c r="I35" s="14" t="s">
        <v>53</v>
      </c>
      <c r="J35" s="14" t="s">
        <v>38</v>
      </c>
      <c r="K35" s="14" t="s">
        <v>6</v>
      </c>
      <c r="L35" s="15" t="n">
        <v>1342511.47</v>
      </c>
      <c r="M35" s="15" t="n">
        <v>1139000</v>
      </c>
      <c r="N35" s="16" t="s">
        <v>54</v>
      </c>
      <c r="O35" s="14" t="s">
        <v>55</v>
      </c>
      <c r="P35" s="1" t="n">
        <v>66017301258</v>
      </c>
      <c r="Q35" s="17" t="n">
        <v>243355</v>
      </c>
      <c r="R35" s="17" t="n">
        <v>243430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99</v>
      </c>
      <c r="H36" s="15" t="n">
        <v>1350000</v>
      </c>
      <c r="I36" s="14" t="s">
        <v>53</v>
      </c>
      <c r="J36" s="14" t="s">
        <v>38</v>
      </c>
      <c r="K36" s="14" t="s">
        <v>6</v>
      </c>
      <c r="L36" s="15" t="n">
        <v>1276499.77</v>
      </c>
      <c r="M36" s="15" t="n">
        <v>1080000</v>
      </c>
      <c r="N36" s="16" t="s">
        <v>50</v>
      </c>
      <c r="O36" s="14" t="s">
        <v>51</v>
      </c>
      <c r="P36" s="1" t="n">
        <v>66017301606</v>
      </c>
      <c r="Q36" s="17" t="n">
        <v>243362</v>
      </c>
      <c r="R36" s="17" t="n">
        <v>243437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00</v>
      </c>
      <c r="H37" s="15" t="n">
        <v>838000</v>
      </c>
      <c r="I37" s="14" t="s">
        <v>53</v>
      </c>
      <c r="J37" s="14" t="s">
        <v>38</v>
      </c>
      <c r="K37" s="14" t="s">
        <v>6</v>
      </c>
      <c r="L37" s="15" t="n">
        <v>838000</v>
      </c>
      <c r="M37" s="15" t="n">
        <v>825000</v>
      </c>
      <c r="N37" s="16" t="s">
        <v>84</v>
      </c>
      <c r="O37" s="14" t="s">
        <v>85</v>
      </c>
      <c r="P37" s="1" t="n">
        <v>66059286321</v>
      </c>
      <c r="Q37" s="17" t="n">
        <v>243434</v>
      </c>
      <c r="R37" s="17" t="n">
        <v>243524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01</v>
      </c>
      <c r="H38" s="15" t="n">
        <v>2831000</v>
      </c>
      <c r="I38" s="14" t="s">
        <v>53</v>
      </c>
      <c r="J38" s="14" t="s">
        <v>38</v>
      </c>
      <c r="K38" s="14" t="s">
        <v>6</v>
      </c>
      <c r="L38" s="15" t="n">
        <v>2790829.88</v>
      </c>
      <c r="M38" s="15" t="n">
        <v>2055555</v>
      </c>
      <c r="N38" s="16" t="s">
        <v>47</v>
      </c>
      <c r="O38" s="14" t="s">
        <v>48</v>
      </c>
      <c r="P38" s="1" t="n">
        <v>65087682160</v>
      </c>
      <c r="Q38" s="17" t="n">
        <v>243257</v>
      </c>
      <c r="R38" s="17" t="n">
        <v>243347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02</v>
      </c>
      <c r="H39" s="15" t="n">
        <v>3787000</v>
      </c>
      <c r="I39" s="14" t="s">
        <v>53</v>
      </c>
      <c r="J39" s="14" t="s">
        <v>38</v>
      </c>
      <c r="K39" s="14" t="s">
        <v>6</v>
      </c>
      <c r="L39" s="15" t="n">
        <v>3704508.55</v>
      </c>
      <c r="M39" s="15" t="n">
        <v>2755555</v>
      </c>
      <c r="N39" s="16" t="s">
        <v>47</v>
      </c>
      <c r="O39" s="14" t="s">
        <v>48</v>
      </c>
      <c r="P39" s="1" t="n">
        <v>65087682090</v>
      </c>
      <c r="Q39" s="17" t="n">
        <v>243257</v>
      </c>
      <c r="R39" s="17" t="n">
        <v>243347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03</v>
      </c>
      <c r="H40" s="15" t="n">
        <v>848400</v>
      </c>
      <c r="I40" s="14" t="s">
        <v>53</v>
      </c>
      <c r="J40" s="14" t="s">
        <v>38</v>
      </c>
      <c r="K40" s="14" t="s">
        <v>6</v>
      </c>
      <c r="L40" s="15" t="n">
        <v>838000</v>
      </c>
      <c r="M40" s="15" t="n">
        <v>624000</v>
      </c>
      <c r="N40" s="16" t="s">
        <v>92</v>
      </c>
      <c r="O40" s="14" t="s">
        <v>93</v>
      </c>
      <c r="P40" s="1" t="n">
        <v>66059185081</v>
      </c>
      <c r="Q40" s="17" t="n">
        <v>243441</v>
      </c>
      <c r="R40" s="17" t="n">
        <v>243476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04</v>
      </c>
      <c r="H41" s="15" t="n">
        <v>1007000</v>
      </c>
      <c r="I41" s="14" t="s">
        <v>53</v>
      </c>
      <c r="J41" s="14" t="s">
        <v>38</v>
      </c>
      <c r="K41" s="14" t="s">
        <v>6</v>
      </c>
      <c r="L41" s="15" t="n">
        <v>995991.86</v>
      </c>
      <c r="M41" s="15" t="n">
        <v>826000</v>
      </c>
      <c r="N41" s="16" t="s">
        <v>54</v>
      </c>
      <c r="O41" s="14" t="s">
        <v>55</v>
      </c>
      <c r="P41" s="1" t="n">
        <v>66059420324</v>
      </c>
      <c r="Q41" s="17" t="n">
        <v>243447</v>
      </c>
      <c r="R41" s="17" t="n">
        <v>243512</v>
      </c>
    </row>
    <row r="42" customFormat="false" ht="21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05</v>
      </c>
      <c r="H42" s="15" t="n">
        <v>747000</v>
      </c>
      <c r="I42" s="14" t="s">
        <v>53</v>
      </c>
      <c r="J42" s="14" t="s">
        <v>38</v>
      </c>
      <c r="K42" s="14" t="s">
        <v>6</v>
      </c>
      <c r="L42" s="15" t="n">
        <v>741000</v>
      </c>
      <c r="M42" s="15" t="n">
        <v>611000</v>
      </c>
      <c r="N42" s="16" t="s">
        <v>54</v>
      </c>
      <c r="O42" s="14" t="s">
        <v>55</v>
      </c>
      <c r="P42" s="1" t="n">
        <v>66069153362</v>
      </c>
      <c r="Q42" s="17" t="n">
        <v>243447</v>
      </c>
      <c r="R42" s="17" t="n">
        <v>243507</v>
      </c>
    </row>
  </sheetData>
  <dataValidations count="3">
    <dataValidation allowBlank="true" errorStyle="stop" operator="between" showDropDown="false" showErrorMessage="true" showInputMessage="false" sqref="I2:I7 I1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06</v>
      </c>
      <c r="B1" s="19" t="s">
        <v>107</v>
      </c>
      <c r="C1" s="19" t="s">
        <v>108</v>
      </c>
    </row>
    <row r="2" customFormat="false" ht="23.25" hidden="false" customHeight="false" outlineLevel="0" collapsed="false">
      <c r="A2" s="19" t="s">
        <v>109</v>
      </c>
      <c r="B2" s="19" t="s">
        <v>110</v>
      </c>
      <c r="C2" s="19" t="s">
        <v>111</v>
      </c>
    </row>
    <row r="3" customFormat="false" ht="23.25" hidden="false" customHeight="false" outlineLevel="0" collapsed="false">
      <c r="A3" s="19" t="s">
        <v>112</v>
      </c>
      <c r="B3" s="19" t="s">
        <v>19</v>
      </c>
      <c r="C3" s="19" t="s">
        <v>113</v>
      </c>
    </row>
    <row r="4" customFormat="false" ht="23.25" hidden="false" customHeight="false" outlineLevel="0" collapsed="false">
      <c r="A4" s="19" t="s">
        <v>114</v>
      </c>
      <c r="B4" s="19" t="s">
        <v>115</v>
      </c>
      <c r="C4" s="19" t="s">
        <v>116</v>
      </c>
    </row>
    <row r="5" customFormat="false" ht="23.25" hidden="false" customHeight="false" outlineLevel="0" collapsed="false">
      <c r="A5" s="19" t="s">
        <v>117</v>
      </c>
      <c r="B5" s="19" t="s">
        <v>118</v>
      </c>
      <c r="C5" s="19" t="s">
        <v>119</v>
      </c>
    </row>
    <row r="6" customFormat="false" ht="23.25" hidden="false" customHeight="false" outlineLevel="0" collapsed="false">
      <c r="A6" s="19" t="s">
        <v>120</v>
      </c>
      <c r="B6" s="19" t="s">
        <v>121</v>
      </c>
      <c r="C6" s="19" t="s">
        <v>122</v>
      </c>
    </row>
    <row r="7" customFormat="false" ht="23.25" hidden="false" customHeight="false" outlineLevel="0" collapsed="false">
      <c r="A7" s="19" t="s">
        <v>123</v>
      </c>
      <c r="B7" s="19" t="s">
        <v>124</v>
      </c>
      <c r="C7" s="19" t="s">
        <v>125</v>
      </c>
    </row>
    <row r="8" customFormat="false" ht="23.25" hidden="false" customHeight="false" outlineLevel="0" collapsed="false">
      <c r="A8" s="19" t="s">
        <v>126</v>
      </c>
      <c r="B8" s="19" t="s">
        <v>127</v>
      </c>
      <c r="C8" s="19" t="s">
        <v>128</v>
      </c>
    </row>
    <row r="9" customFormat="false" ht="23.25" hidden="false" customHeight="false" outlineLevel="0" collapsed="false">
      <c r="A9" s="19" t="s">
        <v>129</v>
      </c>
      <c r="B9" s="19" t="s">
        <v>130</v>
      </c>
      <c r="C9" s="19" t="s">
        <v>131</v>
      </c>
    </row>
    <row r="10" customFormat="false" ht="23.25" hidden="false" customHeight="false" outlineLevel="0" collapsed="false">
      <c r="A10" s="19" t="s">
        <v>132</v>
      </c>
      <c r="B10" s="19" t="s">
        <v>133</v>
      </c>
      <c r="C10" s="19" t="s">
        <v>134</v>
      </c>
    </row>
    <row r="11" customFormat="false" ht="23.25" hidden="false" customHeight="false" outlineLevel="0" collapsed="false">
      <c r="A11" s="19" t="s">
        <v>135</v>
      </c>
      <c r="B11" s="19" t="s">
        <v>136</v>
      </c>
      <c r="C11" s="19" t="s">
        <v>137</v>
      </c>
    </row>
    <row r="12" customFormat="false" ht="23.25" hidden="false" customHeight="false" outlineLevel="0" collapsed="false">
      <c r="A12" s="19" t="s">
        <v>138</v>
      </c>
      <c r="B12" s="19" t="s">
        <v>139</v>
      </c>
      <c r="C12" s="19" t="s">
        <v>140</v>
      </c>
    </row>
    <row r="13" customFormat="false" ht="23.25" hidden="false" customHeight="false" outlineLevel="0" collapsed="false">
      <c r="A13" s="19" t="s">
        <v>141</v>
      </c>
      <c r="B13" s="19" t="s">
        <v>142</v>
      </c>
      <c r="C13" s="19" t="s">
        <v>143</v>
      </c>
    </row>
    <row r="14" customFormat="false" ht="23.25" hidden="false" customHeight="false" outlineLevel="0" collapsed="false">
      <c r="A14" s="19" t="s">
        <v>144</v>
      </c>
      <c r="B14" s="19" t="s">
        <v>145</v>
      </c>
      <c r="C14" s="19" t="s">
        <v>146</v>
      </c>
    </row>
    <row r="15" customFormat="false" ht="23.25" hidden="false" customHeight="false" outlineLevel="0" collapsed="false">
      <c r="A15" s="19" t="s">
        <v>147</v>
      </c>
      <c r="B15" s="19" t="s">
        <v>148</v>
      </c>
      <c r="C15" s="19" t="s">
        <v>149</v>
      </c>
    </row>
    <row r="16" customFormat="false" ht="23.25" hidden="false" customHeight="false" outlineLevel="0" collapsed="false">
      <c r="A16" s="19" t="s">
        <v>150</v>
      </c>
      <c r="B16" s="19" t="s">
        <v>151</v>
      </c>
      <c r="C16" s="19" t="s">
        <v>152</v>
      </c>
    </row>
    <row r="17" customFormat="false" ht="23.25" hidden="false" customHeight="false" outlineLevel="0" collapsed="false">
      <c r="A17" s="19" t="s">
        <v>153</v>
      </c>
      <c r="B17" s="19" t="s">
        <v>154</v>
      </c>
      <c r="C17" s="19" t="s">
        <v>155</v>
      </c>
    </row>
    <row r="18" customFormat="false" ht="23.25" hidden="false" customHeight="false" outlineLevel="0" collapsed="false">
      <c r="A18" s="19" t="s">
        <v>156</v>
      </c>
      <c r="C18" s="19" t="s">
        <v>157</v>
      </c>
    </row>
    <row r="19" customFormat="false" ht="23.25" hidden="false" customHeight="false" outlineLevel="0" collapsed="false">
      <c r="A19" s="19" t="s">
        <v>158</v>
      </c>
      <c r="C19" s="19" t="s">
        <v>159</v>
      </c>
    </row>
    <row r="20" customFormat="false" ht="23.25" hidden="false" customHeight="false" outlineLevel="0" collapsed="false">
      <c r="A20" s="19" t="s">
        <v>160</v>
      </c>
      <c r="C20" s="19" t="s">
        <v>161</v>
      </c>
    </row>
    <row r="21" customFormat="false" ht="23.25" hidden="false" customHeight="false" outlineLevel="0" collapsed="false">
      <c r="A21" s="19" t="s">
        <v>162</v>
      </c>
      <c r="C21" s="19" t="s">
        <v>163</v>
      </c>
    </row>
    <row r="22" customFormat="false" ht="23.25" hidden="false" customHeight="false" outlineLevel="0" collapsed="false">
      <c r="C22" s="19" t="s">
        <v>164</v>
      </c>
    </row>
    <row r="23" customFormat="false" ht="23.25" hidden="false" customHeight="false" outlineLevel="0" collapsed="false">
      <c r="C23" s="19" t="s">
        <v>165</v>
      </c>
    </row>
    <row r="24" customFormat="false" ht="23.25" hidden="false" customHeight="false" outlineLevel="0" collapsed="false">
      <c r="C24" s="19" t="s">
        <v>166</v>
      </c>
    </row>
    <row r="25" customFormat="false" ht="23.25" hidden="false" customHeight="false" outlineLevel="0" collapsed="false">
      <c r="C25" s="19" t="s">
        <v>167</v>
      </c>
    </row>
    <row r="26" customFormat="false" ht="23.25" hidden="false" customHeight="false" outlineLevel="0" collapsed="false">
      <c r="C26" s="19" t="s">
        <v>168</v>
      </c>
    </row>
    <row r="27" customFormat="false" ht="23.25" hidden="false" customHeight="false" outlineLevel="0" collapsed="false">
      <c r="C27" s="19" t="s">
        <v>169</v>
      </c>
    </row>
    <row r="28" customFormat="false" ht="23.25" hidden="false" customHeight="false" outlineLevel="0" collapsed="false">
      <c r="C28" s="19" t="s">
        <v>170</v>
      </c>
    </row>
    <row r="29" customFormat="false" ht="23.25" hidden="false" customHeight="false" outlineLevel="0" collapsed="false">
      <c r="C29" s="19" t="s">
        <v>171</v>
      </c>
    </row>
    <row r="30" customFormat="false" ht="23.25" hidden="false" customHeight="false" outlineLevel="0" collapsed="false">
      <c r="C30" s="19" t="s">
        <v>172</v>
      </c>
    </row>
    <row r="31" customFormat="false" ht="23.25" hidden="false" customHeight="false" outlineLevel="0" collapsed="false">
      <c r="C31" s="19" t="s">
        <v>173</v>
      </c>
    </row>
    <row r="32" customFormat="false" ht="23.25" hidden="false" customHeight="false" outlineLevel="0" collapsed="false">
      <c r="C32" s="19" t="s">
        <v>174</v>
      </c>
    </row>
    <row r="33" customFormat="false" ht="23.25" hidden="false" customHeight="false" outlineLevel="0" collapsed="false">
      <c r="C33" s="19" t="s">
        <v>175</v>
      </c>
    </row>
    <row r="34" customFormat="false" ht="23.25" hidden="false" customHeight="false" outlineLevel="0" collapsed="false">
      <c r="C34" s="19" t="s">
        <v>176</v>
      </c>
    </row>
    <row r="35" customFormat="false" ht="23.25" hidden="false" customHeight="false" outlineLevel="0" collapsed="false">
      <c r="C35" s="19" t="s">
        <v>177</v>
      </c>
    </row>
    <row r="36" customFormat="false" ht="23.25" hidden="false" customHeight="false" outlineLevel="0" collapsed="false">
      <c r="C36" s="19" t="s">
        <v>178</v>
      </c>
    </row>
    <row r="37" customFormat="false" ht="23.25" hidden="false" customHeight="false" outlineLevel="0" collapsed="false">
      <c r="C37" s="19" t="s">
        <v>179</v>
      </c>
    </row>
    <row r="38" customFormat="false" ht="23.25" hidden="false" customHeight="false" outlineLevel="0" collapsed="false">
      <c r="C38" s="19" t="s">
        <v>180</v>
      </c>
    </row>
    <row r="39" customFormat="false" ht="23.25" hidden="false" customHeight="false" outlineLevel="0" collapsed="false">
      <c r="C39" s="19" t="s">
        <v>181</v>
      </c>
    </row>
    <row r="40" customFormat="false" ht="23.25" hidden="false" customHeight="false" outlineLevel="0" collapsed="false">
      <c r="C40" s="19" t="s">
        <v>182</v>
      </c>
    </row>
    <row r="41" customFormat="false" ht="23.25" hidden="false" customHeight="false" outlineLevel="0" collapsed="false">
      <c r="C41" s="19" t="s">
        <v>183</v>
      </c>
    </row>
    <row r="42" customFormat="false" ht="23.25" hidden="false" customHeight="false" outlineLevel="0" collapsed="false">
      <c r="C42" s="19" t="s">
        <v>184</v>
      </c>
    </row>
    <row r="43" customFormat="false" ht="23.25" hidden="false" customHeight="false" outlineLevel="0" collapsed="false">
      <c r="C43" s="19" t="s">
        <v>185</v>
      </c>
    </row>
    <row r="44" customFormat="false" ht="23.25" hidden="false" customHeight="false" outlineLevel="0" collapsed="false">
      <c r="C44" s="19" t="s">
        <v>186</v>
      </c>
    </row>
    <row r="45" customFormat="false" ht="23.25" hidden="false" customHeight="false" outlineLevel="0" collapsed="false">
      <c r="C45" s="19" t="s">
        <v>187</v>
      </c>
    </row>
    <row r="46" customFormat="false" ht="23.25" hidden="false" customHeight="false" outlineLevel="0" collapsed="false">
      <c r="C46" s="19" t="s">
        <v>188</v>
      </c>
    </row>
    <row r="47" customFormat="false" ht="23.25" hidden="false" customHeight="false" outlineLevel="0" collapsed="false">
      <c r="C47" s="19" t="s">
        <v>189</v>
      </c>
    </row>
    <row r="48" customFormat="false" ht="23.25" hidden="false" customHeight="false" outlineLevel="0" collapsed="false">
      <c r="C48" s="19" t="s">
        <v>190</v>
      </c>
    </row>
    <row r="49" customFormat="false" ht="23.25" hidden="false" customHeight="false" outlineLevel="0" collapsed="false">
      <c r="C49" s="19" t="s">
        <v>191</v>
      </c>
    </row>
    <row r="50" customFormat="false" ht="23.25" hidden="false" customHeight="false" outlineLevel="0" collapsed="false">
      <c r="C50" s="19" t="s">
        <v>192</v>
      </c>
    </row>
    <row r="51" customFormat="false" ht="23.25" hidden="false" customHeight="false" outlineLevel="0" collapsed="false">
      <c r="C51" s="19" t="s">
        <v>193</v>
      </c>
    </row>
    <row r="52" customFormat="false" ht="23.25" hidden="false" customHeight="false" outlineLevel="0" collapsed="false">
      <c r="C52" s="19" t="s">
        <v>194</v>
      </c>
    </row>
    <row r="53" customFormat="false" ht="23.25" hidden="false" customHeight="false" outlineLevel="0" collapsed="false">
      <c r="C53" s="19" t="s">
        <v>195</v>
      </c>
    </row>
    <row r="54" customFormat="false" ht="23.25" hidden="false" customHeight="false" outlineLevel="0" collapsed="false">
      <c r="C54" s="19" t="s">
        <v>196</v>
      </c>
    </row>
    <row r="55" customFormat="false" ht="23.25" hidden="false" customHeight="false" outlineLevel="0" collapsed="false">
      <c r="C55" s="19" t="s">
        <v>197</v>
      </c>
    </row>
    <row r="56" customFormat="false" ht="23.25" hidden="false" customHeight="false" outlineLevel="0" collapsed="false">
      <c r="C56" s="19" t="s">
        <v>198</v>
      </c>
    </row>
    <row r="57" customFormat="false" ht="23.25" hidden="false" customHeight="false" outlineLevel="0" collapsed="false">
      <c r="C57" s="19" t="s">
        <v>199</v>
      </c>
    </row>
    <row r="58" customFormat="false" ht="23.25" hidden="false" customHeight="false" outlineLevel="0" collapsed="false">
      <c r="C58" s="19" t="s">
        <v>200</v>
      </c>
    </row>
    <row r="59" customFormat="false" ht="23.25" hidden="false" customHeight="false" outlineLevel="0" collapsed="false">
      <c r="C59" s="19" t="s">
        <v>201</v>
      </c>
    </row>
    <row r="60" customFormat="false" ht="23.25" hidden="false" customHeight="false" outlineLevel="0" collapsed="false">
      <c r="C60" s="19" t="s">
        <v>202</v>
      </c>
    </row>
    <row r="61" customFormat="false" ht="23.25" hidden="false" customHeight="false" outlineLevel="0" collapsed="false">
      <c r="C61" s="19" t="s">
        <v>203</v>
      </c>
    </row>
    <row r="62" customFormat="false" ht="23.25" hidden="false" customHeight="false" outlineLevel="0" collapsed="false">
      <c r="C62" s="19" t="s">
        <v>204</v>
      </c>
    </row>
    <row r="63" customFormat="false" ht="23.25" hidden="false" customHeight="false" outlineLevel="0" collapsed="false">
      <c r="C63" s="19" t="s">
        <v>205</v>
      </c>
    </row>
    <row r="64" customFormat="false" ht="23.25" hidden="false" customHeight="false" outlineLevel="0" collapsed="false">
      <c r="C64" s="19" t="s">
        <v>206</v>
      </c>
    </row>
    <row r="65" customFormat="false" ht="23.25" hidden="false" customHeight="false" outlineLevel="0" collapsed="false">
      <c r="C65" s="19" t="s">
        <v>207</v>
      </c>
    </row>
    <row r="66" customFormat="false" ht="23.25" hidden="false" customHeight="false" outlineLevel="0" collapsed="false">
      <c r="C66" s="19" t="s">
        <v>208</v>
      </c>
    </row>
    <row r="67" customFormat="false" ht="23.25" hidden="false" customHeight="false" outlineLevel="0" collapsed="false">
      <c r="C67" s="19" t="s">
        <v>209</v>
      </c>
    </row>
    <row r="68" customFormat="false" ht="23.25" hidden="false" customHeight="false" outlineLevel="0" collapsed="false">
      <c r="C68" s="19" t="s">
        <v>210</v>
      </c>
    </row>
    <row r="69" customFormat="false" ht="23.25" hidden="false" customHeight="false" outlineLevel="0" collapsed="false">
      <c r="C69" s="19" t="s">
        <v>211</v>
      </c>
    </row>
    <row r="70" customFormat="false" ht="23.25" hidden="false" customHeight="false" outlineLevel="0" collapsed="false">
      <c r="C70" s="19" t="s">
        <v>212</v>
      </c>
    </row>
    <row r="71" customFormat="false" ht="23.25" hidden="false" customHeight="false" outlineLevel="0" collapsed="false">
      <c r="C71" s="19" t="s">
        <v>213</v>
      </c>
    </row>
    <row r="72" customFormat="false" ht="23.25" hidden="false" customHeight="false" outlineLevel="0" collapsed="false">
      <c r="C72" s="19" t="s">
        <v>214</v>
      </c>
    </row>
    <row r="73" customFormat="false" ht="23.25" hidden="false" customHeight="false" outlineLevel="0" collapsed="false">
      <c r="C73" s="19" t="s">
        <v>215</v>
      </c>
    </row>
    <row r="74" customFormat="false" ht="23.25" hidden="false" customHeight="false" outlineLevel="0" collapsed="false">
      <c r="C74" s="19" t="s">
        <v>216</v>
      </c>
    </row>
    <row r="75" customFormat="false" ht="23.25" hidden="false" customHeight="false" outlineLevel="0" collapsed="false">
      <c r="C75" s="19" t="s">
        <v>217</v>
      </c>
    </row>
    <row r="76" customFormat="false" ht="23.25" hidden="false" customHeight="false" outlineLevel="0" collapsed="false">
      <c r="C76" s="19" t="s">
        <v>218</v>
      </c>
    </row>
    <row r="77" customFormat="false" ht="23.25" hidden="false" customHeight="false" outlineLevel="0" collapsed="false">
      <c r="C77" s="19" t="s">
        <v>219</v>
      </c>
    </row>
    <row r="78" customFormat="false" ht="23.25" hidden="false" customHeight="false" outlineLevel="0" collapsed="false">
      <c r="C78" s="19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el</cp:lastModifiedBy>
  <dcterms:modified xsi:type="dcterms:W3CDTF">2024-06-07T01:34:56Z</dcterms:modified>
  <cp:revision>0</cp:revision>
  <dc:subject/>
  <dc:title/>
</cp:coreProperties>
</file>